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mo conglobato" sheetId="1" state="visible" r:id="rId2"/>
    <sheet name="tutte le voci conglobate" sheetId="2" state="visible" r:id="rId3"/>
    <sheet name="straordinari e altro" sheetId="3" state="visible" r:id="rId4"/>
  </sheets>
  <definedNames>
    <definedName function="false" hidden="false" localSheetId="2" name="_xlnm.Print_Area" vbProcedure="false">'straordinari e altro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4"/>
        <rFont val="Arial"/>
        <family val="2"/>
      </rPr>
      <t xml:space="preserve">Minimo conglobato settore Merci, logistica e Spedizioni                                       dal  </t>
    </r>
    <r>
      <rPr>
        <b val="true"/>
        <sz val="14"/>
        <rFont val="Arial"/>
        <family val="2"/>
      </rPr>
      <t xml:space="preserve">01 febbraio 2006</t>
    </r>
  </si>
  <si>
    <t xml:space="preserve">Livello</t>
  </si>
  <si>
    <t xml:space="preserve">Parametro</t>
  </si>
  <si>
    <t xml:space="preserve">Retribuzione mensile</t>
  </si>
  <si>
    <t xml:space="preserve">Aumento</t>
  </si>
  <si>
    <t xml:space="preserve">Nuovo Minimo Conglobato</t>
  </si>
  <si>
    <t xml:space="preserve">Quadro</t>
  </si>
  <si>
    <t xml:space="preserve">3S</t>
  </si>
  <si>
    <t xml:space="preserve">Fattore</t>
  </si>
  <si>
    <t xml:space="preserve">13ma</t>
  </si>
  <si>
    <t xml:space="preserve">14ma</t>
  </si>
  <si>
    <t xml:space="preserve">ferie</t>
  </si>
  <si>
    <t xml:space="preserve">permessi e ex festività</t>
  </si>
  <si>
    <t xml:space="preserve">TFR</t>
  </si>
  <si>
    <t xml:space="preserve">fattore</t>
  </si>
  <si>
    <t xml:space="preserve">Retribuzione Giornaliera</t>
  </si>
  <si>
    <t xml:space="preserve">Totale istituti</t>
  </si>
  <si>
    <t xml:space="preserve">% pagamento istituti</t>
  </si>
  <si>
    <t xml:space="preserve">Totale retributivo minimo</t>
  </si>
  <si>
    <t xml:space="preserve">% pagamento T.F.R.</t>
  </si>
  <si>
    <t xml:space="preserve">Retribuzione Oraria</t>
  </si>
  <si>
    <t xml:space="preserve"> </t>
  </si>
  <si>
    <t xml:space="preserve">Importo relativo alla sola maggiorazione oraria</t>
  </si>
  <si>
    <t xml:space="preserve">Lavoro Notturno</t>
  </si>
  <si>
    <t xml:space="preserve">% maggiorazione ccnl</t>
  </si>
  <si>
    <t xml:space="preserve">% prevista dall'accordo Attuativo</t>
  </si>
  <si>
    <t xml:space="preserve">Lavoro Notturno del guardiano</t>
  </si>
  <si>
    <t xml:space="preserve">Lavoro Notturno in turni continui ed avvicendati</t>
  </si>
  <si>
    <t xml:space="preserve">Lavoro Notturno non compreso in turni continui ed avvicendati</t>
  </si>
  <si>
    <t xml:space="preserve">Lavoro Domenicale</t>
  </si>
  <si>
    <t xml:space="preserve">Lavoro Diurno</t>
  </si>
  <si>
    <t xml:space="preserve">Lavoro nelle festività nazionali ed infrasettimanali                       (prestato nell'ambito dell'orario normale)</t>
  </si>
  <si>
    <t xml:space="preserve">Lavoro Straordinario</t>
  </si>
  <si>
    <t xml:space="preserve">Straordinario feriale diurno (dal lunedì al venerdì)</t>
  </si>
  <si>
    <t xml:space="preserve">Straordinario feriale diurno sabato</t>
  </si>
  <si>
    <t xml:space="preserve">Straordinario feriale notturno</t>
  </si>
  <si>
    <t xml:space="preserve">Straordinario festivo diurno</t>
  </si>
  <si>
    <t xml:space="preserve">Straordinario festivo nottu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6.7"/>
    <col collapsed="false" customWidth="true" hidden="false" outlineLevel="0" max="4" min="4" style="0" width="22.99"/>
    <col collapsed="false" customWidth="true" hidden="false" outlineLevel="0" max="5" min="5" style="0" width="19.56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25.9" hidden="false" customHeight="tru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18" hidden="false" customHeight="false" outlineLevel="0" collapsed="false">
      <c r="A4" s="1"/>
      <c r="B4" s="1"/>
      <c r="C4" s="1"/>
      <c r="D4" s="1"/>
      <c r="E4" s="1"/>
      <c r="F4" s="2"/>
      <c r="G4" s="2"/>
      <c r="H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2"/>
      <c r="G5" s="2"/>
      <c r="H5" s="2"/>
    </row>
    <row r="6" customFormat="false" ht="18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2"/>
      <c r="G6" s="2"/>
      <c r="H6" s="2"/>
    </row>
    <row r="7" customFormat="false" ht="34.9" hidden="false" customHeight="true" outlineLevel="0" collapsed="false">
      <c r="A7" s="5"/>
      <c r="B7" s="6"/>
      <c r="C7" s="6"/>
      <c r="D7" s="6"/>
      <c r="E7" s="7"/>
      <c r="F7" s="2"/>
      <c r="H7" s="2"/>
    </row>
    <row r="8" customFormat="false" ht="23.45" hidden="false" customHeight="true" outlineLevel="0" collapsed="false">
      <c r="A8" s="8" t="s">
        <v>6</v>
      </c>
      <c r="B8" s="9" t="n">
        <v>156</v>
      </c>
      <c r="C8" s="10" t="n">
        <v>1654.25</v>
      </c>
      <c r="D8" s="10" t="n">
        <f aca="false">D11/B11*B8</f>
        <v>36.099173553719</v>
      </c>
      <c r="E8" s="11" t="n">
        <f aca="false">D8+C8</f>
        <v>1690.34917355372</v>
      </c>
      <c r="F8" s="2"/>
      <c r="G8" s="12"/>
      <c r="H8" s="2"/>
    </row>
    <row r="9" customFormat="false" ht="23.45" hidden="false" customHeight="true" outlineLevel="0" collapsed="false">
      <c r="A9" s="13" t="n">
        <v>1</v>
      </c>
      <c r="B9" s="14" t="n">
        <v>146</v>
      </c>
      <c r="C9" s="15" t="n">
        <v>1553.99</v>
      </c>
      <c r="D9" s="15" t="n">
        <f aca="false">D11/B11*B9</f>
        <v>33.7851239669422</v>
      </c>
      <c r="E9" s="16" t="n">
        <f aca="false">D9+C9</f>
        <v>1587.77512396694</v>
      </c>
      <c r="F9" s="2"/>
      <c r="G9" s="12"/>
      <c r="H9" s="2"/>
    </row>
    <row r="10" customFormat="false" ht="23.45" hidden="false" customHeight="true" outlineLevel="0" collapsed="false">
      <c r="A10" s="13" t="n">
        <v>2</v>
      </c>
      <c r="B10" s="14" t="n">
        <v>134</v>
      </c>
      <c r="C10" s="15" t="n">
        <v>1427.99</v>
      </c>
      <c r="D10" s="15" t="n">
        <f aca="false">D11/B11*B10</f>
        <v>31.0082644628099</v>
      </c>
      <c r="E10" s="16" t="n">
        <f aca="false">D10+C10</f>
        <v>1458.99826446281</v>
      </c>
      <c r="F10" s="2"/>
      <c r="G10" s="12"/>
      <c r="H10" s="2"/>
    </row>
    <row r="11" customFormat="false" ht="23.45" hidden="false" customHeight="true" outlineLevel="0" collapsed="false">
      <c r="A11" s="13" t="s">
        <v>7</v>
      </c>
      <c r="B11" s="14" t="n">
        <v>121</v>
      </c>
      <c r="C11" s="15" t="n">
        <v>1289.37</v>
      </c>
      <c r="D11" s="15" t="n">
        <v>28</v>
      </c>
      <c r="E11" s="16" t="n">
        <f aca="false">D11+C11</f>
        <v>1317.37</v>
      </c>
      <c r="F11" s="2"/>
      <c r="G11" s="12"/>
      <c r="H11" s="2"/>
    </row>
    <row r="12" customFormat="false" ht="23.45" hidden="false" customHeight="true" outlineLevel="0" collapsed="false">
      <c r="A12" s="13" t="n">
        <v>3</v>
      </c>
      <c r="B12" s="14" t="n">
        <v>118</v>
      </c>
      <c r="C12" s="15" t="n">
        <v>1255.12</v>
      </c>
      <c r="D12" s="15" t="n">
        <f aca="false">D11/B11*B12</f>
        <v>27.3057851239669</v>
      </c>
      <c r="E12" s="16" t="n">
        <f aca="false">D12+C12</f>
        <v>1282.42578512397</v>
      </c>
      <c r="F12" s="2"/>
      <c r="G12" s="12"/>
      <c r="H12" s="2"/>
    </row>
    <row r="13" customFormat="false" ht="23.45" hidden="false" customHeight="true" outlineLevel="0" collapsed="false">
      <c r="A13" s="13" t="n">
        <v>4</v>
      </c>
      <c r="B13" s="14" t="n">
        <v>112</v>
      </c>
      <c r="C13" s="15" t="n">
        <v>1193.81</v>
      </c>
      <c r="D13" s="15" t="n">
        <f aca="false">D11/B11*B13</f>
        <v>25.9173553719008</v>
      </c>
      <c r="E13" s="16" t="n">
        <f aca="false">D13+C13</f>
        <v>1219.7273553719</v>
      </c>
      <c r="F13" s="2"/>
      <c r="G13" s="12"/>
      <c r="H13" s="2"/>
    </row>
    <row r="14" customFormat="false" ht="23.45" hidden="false" customHeight="true" outlineLevel="0" collapsed="false">
      <c r="A14" s="13" t="n">
        <v>5</v>
      </c>
      <c r="B14" s="14" t="n">
        <v>107</v>
      </c>
      <c r="C14" s="15" t="n">
        <v>1138.49</v>
      </c>
      <c r="D14" s="15" t="n">
        <f aca="false">D11/B11*B14</f>
        <v>24.7603305785124</v>
      </c>
      <c r="E14" s="16" t="n">
        <f aca="false">D14+C14</f>
        <v>1163.25033057851</v>
      </c>
      <c r="F14" s="2"/>
      <c r="G14" s="12"/>
      <c r="H14" s="2"/>
    </row>
    <row r="15" customFormat="false" ht="23.45" hidden="false" customHeight="true" outlineLevel="0" collapsed="false">
      <c r="A15" s="17" t="n">
        <v>6</v>
      </c>
      <c r="B15" s="18" t="n">
        <v>100</v>
      </c>
      <c r="C15" s="19" t="n">
        <v>1062.89</v>
      </c>
      <c r="D15" s="19" t="n">
        <f aca="false">D11/B11*B15</f>
        <v>23.1404958677686</v>
      </c>
      <c r="E15" s="20" t="n">
        <f aca="false">D15+C15</f>
        <v>1086.03049586777</v>
      </c>
      <c r="F15" s="2"/>
      <c r="G15" s="12"/>
      <c r="H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mergeCells count="6">
    <mergeCell ref="A2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875" right="0.7875" top="2.0076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10.85"/>
    <col collapsed="false" customWidth="true" hidden="false" outlineLevel="0" max="10" min="3" style="21" width="12.7"/>
    <col collapsed="false" customWidth="false" hidden="false" outlineLevel="0" max="257" min="11" style="21" width="8.85"/>
  </cols>
  <sheetData>
    <row r="1" customFormat="false" ht="47.25" hidden="false" customHeight="true" outlineLevel="0" collapsed="false">
      <c r="A1" s="22" t="str">
        <f aca="false">'minimo conglobato'!A2</f>
        <v>Minimo conglobato settore Merci, logistica e Spedizioni                                       dal  01 febbraio 200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4" t="str">
        <f aca="false">'minimo conglobato'!A2</f>
        <v>Minimo conglobato settore Merci, logistica e Spedizioni                                       dal  01 febbraio 2006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" hidden="false" customHeight="true" outlineLevel="0" collapsed="false">
      <c r="A4" s="25"/>
      <c r="B4" s="26" t="s">
        <v>8</v>
      </c>
      <c r="C4" s="27" t="s">
        <v>6</v>
      </c>
      <c r="D4" s="28" t="n">
        <v>1</v>
      </c>
      <c r="E4" s="27" t="n">
        <v>2</v>
      </c>
      <c r="F4" s="28" t="s">
        <v>7</v>
      </c>
      <c r="G4" s="27" t="n">
        <v>3</v>
      </c>
      <c r="H4" s="28" t="n">
        <v>4</v>
      </c>
      <c r="I4" s="27" t="n">
        <v>5</v>
      </c>
      <c r="J4" s="29" t="n">
        <v>6</v>
      </c>
    </row>
    <row r="5" customFormat="false" ht="18" hidden="false" customHeight="true" outlineLevel="0" collapsed="false">
      <c r="A5" s="30" t="s">
        <v>3</v>
      </c>
      <c r="B5" s="26"/>
      <c r="C5" s="31" t="n">
        <f aca="false">'minimo conglobato'!E8</f>
        <v>1690.34917355372</v>
      </c>
      <c r="D5" s="32" t="n">
        <f aca="false">'minimo conglobato'!E9</f>
        <v>1587.77512396694</v>
      </c>
      <c r="E5" s="31" t="n">
        <f aca="false">'minimo conglobato'!E10</f>
        <v>1458.99826446281</v>
      </c>
      <c r="F5" s="32" t="n">
        <f aca="false">'minimo conglobato'!E11</f>
        <v>1317.37</v>
      </c>
      <c r="G5" s="31" t="n">
        <f aca="false">'minimo conglobato'!E12</f>
        <v>1282.42578512397</v>
      </c>
      <c r="H5" s="32" t="n">
        <f aca="false">'minimo conglobato'!E13</f>
        <v>1219.7273553719</v>
      </c>
      <c r="I5" s="31" t="n">
        <f aca="false">'minimo conglobato'!E14</f>
        <v>1163.25033057851</v>
      </c>
      <c r="J5" s="33" t="n">
        <f aca="false">'minimo conglobato'!E15</f>
        <v>1086.03049586777</v>
      </c>
    </row>
    <row r="6" customFormat="false" ht="18" hidden="false" customHeight="true" outlineLevel="0" collapsed="false">
      <c r="A6" s="34" t="s">
        <v>9</v>
      </c>
      <c r="B6" s="35" t="n">
        <v>0.4</v>
      </c>
      <c r="C6" s="36" t="n">
        <f aca="false">C5*B6</f>
        <v>676.139669421488</v>
      </c>
      <c r="D6" s="37" t="n">
        <f aca="false">D5*B6</f>
        <v>635.110049586777</v>
      </c>
      <c r="E6" s="36" t="n">
        <f aca="false">E5*B6</f>
        <v>583.599305785124</v>
      </c>
      <c r="F6" s="37" t="n">
        <f aca="false">F5*B6</f>
        <v>526.948</v>
      </c>
      <c r="G6" s="36" t="n">
        <f aca="false">G5*B6</f>
        <v>512.970314049587</v>
      </c>
      <c r="H6" s="37" t="n">
        <f aca="false">H5*B6</f>
        <v>487.89094214876</v>
      </c>
      <c r="I6" s="36" t="n">
        <f aca="false">I5*B6</f>
        <v>465.300132231405</v>
      </c>
      <c r="J6" s="38" t="n">
        <f aca="false">J5*B6</f>
        <v>434.412198347108</v>
      </c>
    </row>
    <row r="7" customFormat="false" ht="18" hidden="false" customHeight="true" outlineLevel="0" collapsed="false">
      <c r="A7" s="39" t="s">
        <v>10</v>
      </c>
      <c r="B7" s="40" t="n">
        <v>0.4</v>
      </c>
      <c r="C7" s="36" t="n">
        <f aca="false">(C5-10.33)*B7</f>
        <v>672.007669421488</v>
      </c>
      <c r="D7" s="41" t="n">
        <f aca="false">(D5-10.33)*B7</f>
        <v>630.978049586777</v>
      </c>
      <c r="E7" s="36" t="n">
        <f aca="false">(E5-10.33)*B7</f>
        <v>579.467305785124</v>
      </c>
      <c r="F7" s="41" t="n">
        <f aca="false">(F5-10.33)*B7</f>
        <v>522.816</v>
      </c>
      <c r="G7" s="36" t="n">
        <f aca="false">(G5-10.33)*B7</f>
        <v>508.838314049587</v>
      </c>
      <c r="H7" s="41" t="n">
        <f aca="false">(H5-10.33)*B7</f>
        <v>483.75894214876</v>
      </c>
      <c r="I7" s="36" t="n">
        <f aca="false">(I5-10.33)*B7</f>
        <v>461.168132231405</v>
      </c>
      <c r="J7" s="42" t="n">
        <f aca="false">(J5-10.33)*B8</f>
        <v>430.280198347108</v>
      </c>
    </row>
    <row r="8" customFormat="false" ht="18" hidden="false" customHeight="true" outlineLevel="0" collapsed="false">
      <c r="A8" s="43" t="s">
        <v>11</v>
      </c>
      <c r="B8" s="35" t="n">
        <f aca="false">B6</f>
        <v>0.4</v>
      </c>
      <c r="C8" s="36" t="n">
        <f aca="false">C5*B8</f>
        <v>676.139669421488</v>
      </c>
      <c r="D8" s="37" t="n">
        <f aca="false">D5*B8</f>
        <v>635.110049586777</v>
      </c>
      <c r="E8" s="36" t="n">
        <f aca="false">E5*B8</f>
        <v>583.599305785124</v>
      </c>
      <c r="F8" s="37" t="n">
        <f aca="false">F5*B8</f>
        <v>526.948</v>
      </c>
      <c r="G8" s="36" t="n">
        <f aca="false">G5*B8</f>
        <v>512.970314049587</v>
      </c>
      <c r="H8" s="37" t="n">
        <f aca="false">H5*B8</f>
        <v>487.89094214876</v>
      </c>
      <c r="I8" s="36" t="n">
        <f aca="false">I5*B8</f>
        <v>465.300132231405</v>
      </c>
      <c r="J8" s="38" t="n">
        <f aca="false">J5*B8</f>
        <v>434.412198347108</v>
      </c>
    </row>
    <row r="9" customFormat="false" ht="18" hidden="false" customHeight="true" outlineLevel="0" collapsed="false">
      <c r="A9" s="39" t="s">
        <v>12</v>
      </c>
      <c r="B9" s="40" t="n">
        <f aca="false">B6</f>
        <v>0.4</v>
      </c>
      <c r="C9" s="36" t="n">
        <f aca="false">C5*B19*B9</f>
        <v>64.3684965289256</v>
      </c>
      <c r="D9" s="41" t="n">
        <f aca="false">D5*B19*B9</f>
        <v>60.4624767206612</v>
      </c>
      <c r="E9" s="36" t="n">
        <f aca="false">E5*B19*B9</f>
        <v>55.5586539107438</v>
      </c>
      <c r="F9" s="41" t="n">
        <f aca="false">F5*B19*B9</f>
        <v>50.1654496</v>
      </c>
      <c r="G9" s="36" t="n">
        <f aca="false">G5*B19*B9</f>
        <v>48.8347738975207</v>
      </c>
      <c r="H9" s="41" t="n">
        <f aca="false">H5*B19*B9</f>
        <v>46.447217692562</v>
      </c>
      <c r="I9" s="36" t="n">
        <f aca="false">I5*B19*B9</f>
        <v>44.2965725884298</v>
      </c>
      <c r="J9" s="42" t="n">
        <f aca="false">J5*B19*B9</f>
        <v>41.3560412826446</v>
      </c>
    </row>
    <row r="10" customFormat="false" ht="18" hidden="false" customHeight="true" outlineLevel="0" collapsed="false">
      <c r="A10" s="44" t="s">
        <v>13</v>
      </c>
      <c r="B10" s="45" t="n">
        <f aca="false">B6</f>
        <v>0.4</v>
      </c>
      <c r="C10" s="46" t="n">
        <f aca="false">C5*8.64/100*B10</f>
        <v>58.4184674380165</v>
      </c>
      <c r="D10" s="46" t="n">
        <f aca="false">D5*8.64/100*B10</f>
        <v>54.8735082842975</v>
      </c>
      <c r="E10" s="46" t="n">
        <f aca="false">E5*8.64/100*B10</f>
        <v>50.4229800198347</v>
      </c>
      <c r="F10" s="46" t="n">
        <f aca="false">F5*8.64/100*B10</f>
        <v>45.5283072</v>
      </c>
      <c r="G10" s="46" t="n">
        <f aca="false">G5*8.64/100*B10</f>
        <v>44.3206351338843</v>
      </c>
      <c r="H10" s="46" t="n">
        <f aca="false">H5*8.64/100*B10</f>
        <v>42.1537774016529</v>
      </c>
      <c r="I10" s="46" t="n">
        <f aca="false">I5*8.64/100*B10</f>
        <v>40.2019314247934</v>
      </c>
      <c r="J10" s="46" t="n">
        <f aca="false">J5*8.64/100*B10</f>
        <v>37.5332139371901</v>
      </c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24" t="str">
        <f aca="false">'minimo conglobato'!A2</f>
        <v>Minimo conglobato settore Merci, logistica e Spedizioni                                       dal  01 febbraio 2006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8" hidden="false" customHeight="true" outlineLevel="0" collapsed="false">
      <c r="A14" s="47"/>
      <c r="B14" s="48" t="s">
        <v>14</v>
      </c>
      <c r="C14" s="49" t="s">
        <v>6</v>
      </c>
      <c r="D14" s="50" t="n">
        <v>1</v>
      </c>
      <c r="E14" s="49" t="n">
        <v>2</v>
      </c>
      <c r="F14" s="50" t="s">
        <v>7</v>
      </c>
      <c r="G14" s="49" t="n">
        <v>3</v>
      </c>
      <c r="H14" s="50" t="n">
        <v>4</v>
      </c>
      <c r="I14" s="49" t="n">
        <v>5</v>
      </c>
      <c r="J14" s="51" t="n">
        <v>6</v>
      </c>
    </row>
    <row r="15" customFormat="false" ht="18" hidden="false" customHeight="true" outlineLevel="0" collapsed="false">
      <c r="A15" s="52" t="s">
        <v>15</v>
      </c>
      <c r="B15" s="53" t="n">
        <v>22</v>
      </c>
      <c r="C15" s="54" t="n">
        <f aca="false">C5/B15</f>
        <v>76.8340533433509</v>
      </c>
      <c r="D15" s="55" t="n">
        <f aca="false">D5/B15</f>
        <v>72.1715965439519</v>
      </c>
      <c r="E15" s="54" t="n">
        <f aca="false">E5/B15</f>
        <v>66.3181029301277</v>
      </c>
      <c r="F15" s="55" t="n">
        <f aca="false">F5/B15</f>
        <v>59.8804545454545</v>
      </c>
      <c r="G15" s="54" t="n">
        <f aca="false">G5/B15</f>
        <v>58.2920811419985</v>
      </c>
      <c r="H15" s="55" t="n">
        <f aca="false">H5/B15</f>
        <v>55.4421525169046</v>
      </c>
      <c r="I15" s="54" t="n">
        <f aca="false">I5/B15</f>
        <v>52.875015026296</v>
      </c>
      <c r="J15" s="56" t="n">
        <f aca="false">J5/B15</f>
        <v>49.365022539444</v>
      </c>
    </row>
    <row r="16" customFormat="false" ht="18" hidden="false" customHeight="true" outlineLevel="0" collapsed="false">
      <c r="A16" s="34" t="s">
        <v>9</v>
      </c>
      <c r="B16" s="57" t="n">
        <v>0.0833</v>
      </c>
      <c r="C16" s="58" t="n">
        <f aca="false">C5/B15*B16</f>
        <v>6.40027664350113</v>
      </c>
      <c r="D16" s="59" t="n">
        <f aca="false">D5/B15*B16</f>
        <v>6.0118939921112</v>
      </c>
      <c r="E16" s="58" t="n">
        <f aca="false">E5/B15*B16</f>
        <v>5.52429797407964</v>
      </c>
      <c r="F16" s="59" t="n">
        <f aca="false">F5/B15*B16</f>
        <v>4.98804186363636</v>
      </c>
      <c r="G16" s="58" t="n">
        <f aca="false">G5/B15*B16</f>
        <v>4.85573035912847</v>
      </c>
      <c r="H16" s="59" t="n">
        <f aca="false">H5/B15*B16</f>
        <v>4.61833130465815</v>
      </c>
      <c r="I16" s="58" t="n">
        <f aca="false">I5/B15*B16</f>
        <v>4.40448875169046</v>
      </c>
      <c r="J16" s="60" t="n">
        <f aca="false">J5/B15*B16</f>
        <v>4.11210637753569</v>
      </c>
    </row>
    <row r="17" customFormat="false" ht="18" hidden="false" customHeight="true" outlineLevel="0" collapsed="false">
      <c r="A17" s="39" t="s">
        <v>10</v>
      </c>
      <c r="B17" s="61" t="n">
        <v>0.0833</v>
      </c>
      <c r="C17" s="36" t="n">
        <f aca="false">(C5-10.33)/B15*B17</f>
        <v>6.36116350713749</v>
      </c>
      <c r="D17" s="41" t="n">
        <f aca="false">(D5-10.33)/B15*B17</f>
        <v>5.97278085574756</v>
      </c>
      <c r="E17" s="36" t="n">
        <f aca="false">(E5-10.33)/B15*B17</f>
        <v>5.485184837716</v>
      </c>
      <c r="F17" s="41" t="n">
        <f aca="false">(F5-10.33)/B15*B17</f>
        <v>4.94892872727273</v>
      </c>
      <c r="G17" s="36" t="n">
        <f aca="false">(G5-10.33)/B15*B17</f>
        <v>4.81661722276484</v>
      </c>
      <c r="H17" s="41" t="n">
        <f aca="false">(H5-10.33)/B15*B16</f>
        <v>4.57921816829452</v>
      </c>
      <c r="I17" s="36" t="n">
        <f aca="false">(I5-10.33)/B15*B17</f>
        <v>4.36537561532682</v>
      </c>
      <c r="J17" s="42" t="n">
        <f aca="false">(J5-10.33)/B15*B17</f>
        <v>4.07299324117205</v>
      </c>
    </row>
    <row r="18" customFormat="false" ht="18" hidden="false" customHeight="true" outlineLevel="0" collapsed="false">
      <c r="A18" s="43" t="s">
        <v>11</v>
      </c>
      <c r="B18" s="62" t="n">
        <v>0.0833</v>
      </c>
      <c r="C18" s="36" t="n">
        <f aca="false">C5/B15*B18</f>
        <v>6.40027664350113</v>
      </c>
      <c r="D18" s="37" t="n">
        <f aca="false">D5/B15*B18</f>
        <v>6.0118939921112</v>
      </c>
      <c r="E18" s="36" t="n">
        <f aca="false">E5/B15*B18</f>
        <v>5.52429797407964</v>
      </c>
      <c r="F18" s="37" t="n">
        <f aca="false">F5/B15*B18</f>
        <v>4.98804186363636</v>
      </c>
      <c r="G18" s="36" t="n">
        <f aca="false">G5/B15*B18</f>
        <v>4.85573035912847</v>
      </c>
      <c r="H18" s="37" t="n">
        <f aca="false">H5/B15*B18</f>
        <v>4.61833130465815</v>
      </c>
      <c r="I18" s="36" t="n">
        <f aca="false">I5/B15*B18</f>
        <v>4.40448875169046</v>
      </c>
      <c r="J18" s="38" t="n">
        <f aca="false">J5/B15*B18</f>
        <v>4.11210637753569</v>
      </c>
    </row>
    <row r="19" customFormat="false" ht="18" hidden="false" customHeight="true" outlineLevel="0" collapsed="false">
      <c r="A19" s="39" t="s">
        <v>12</v>
      </c>
      <c r="B19" s="61" t="n">
        <v>0.0952</v>
      </c>
      <c r="C19" s="36" t="n">
        <f aca="false">C5/B15*B19</f>
        <v>7.314601878287</v>
      </c>
      <c r="D19" s="41" t="n">
        <f aca="false">D5/B15*B19</f>
        <v>6.87073599098422</v>
      </c>
      <c r="E19" s="36" t="n">
        <f aca="false">E5/B15*B19</f>
        <v>6.31348339894816</v>
      </c>
      <c r="F19" s="41" t="n">
        <f aca="false">F5/B15*B19</f>
        <v>5.70061927272727</v>
      </c>
      <c r="G19" s="36" t="n">
        <f aca="false">G5/B15*B19</f>
        <v>5.54940612471826</v>
      </c>
      <c r="H19" s="41" t="n">
        <f aca="false">H5/B15*B19</f>
        <v>5.27809291960932</v>
      </c>
      <c r="I19" s="36" t="n">
        <f aca="false">I5/B15*B19</f>
        <v>5.03370143050338</v>
      </c>
      <c r="J19" s="42" t="n">
        <f aca="false">J5/B15*B19</f>
        <v>4.69955014575507</v>
      </c>
    </row>
    <row r="20" customFormat="false" ht="18" hidden="false" customHeight="true" outlineLevel="0" collapsed="false">
      <c r="A20" s="63" t="s">
        <v>16</v>
      </c>
      <c r="B20" s="53"/>
      <c r="C20" s="64" t="n">
        <f aca="false">SUM(C16:C19)</f>
        <v>26.4763186724268</v>
      </c>
      <c r="D20" s="65" t="n">
        <f aca="false">SUM(D16:D19)</f>
        <v>24.8673048309542</v>
      </c>
      <c r="E20" s="64" t="n">
        <f aca="false">SUM(E16:E19)</f>
        <v>22.8472641848234</v>
      </c>
      <c r="F20" s="65" t="n">
        <f aca="false">SUM(F16:F19)</f>
        <v>20.6256317272727</v>
      </c>
      <c r="G20" s="64" t="n">
        <f aca="false">SUM(G16:G19)</f>
        <v>20.07748406574</v>
      </c>
      <c r="H20" s="65" t="n">
        <f aca="false">SUM(H16:H19)</f>
        <v>19.0939736972201</v>
      </c>
      <c r="I20" s="64" t="n">
        <f aca="false">SUM(I16:I19)</f>
        <v>18.2080545492111</v>
      </c>
      <c r="J20" s="66" t="n">
        <f aca="false">SUM(J16:J19)</f>
        <v>16.9967561419985</v>
      </c>
    </row>
    <row r="21" customFormat="false" ht="18" hidden="false" customHeight="true" outlineLevel="0" collapsed="false">
      <c r="A21" s="67" t="s">
        <v>17</v>
      </c>
      <c r="B21" s="68" t="n">
        <f aca="false">+B6</f>
        <v>0.4</v>
      </c>
      <c r="C21" s="69" t="n">
        <f aca="false">C20*B21</f>
        <v>10.5905274689707</v>
      </c>
      <c r="D21" s="70" t="n">
        <f aca="false">D20*B21</f>
        <v>9.94692193238167</v>
      </c>
      <c r="E21" s="69" t="n">
        <f aca="false">E20*B21</f>
        <v>9.13890567392938</v>
      </c>
      <c r="F21" s="70" t="n">
        <f aca="false">F20*B21</f>
        <v>8.25025269090909</v>
      </c>
      <c r="G21" s="69" t="n">
        <f aca="false">G20*B21</f>
        <v>8.03099362629602</v>
      </c>
      <c r="H21" s="70" t="n">
        <f aca="false">H20*B21</f>
        <v>7.63758947888806</v>
      </c>
      <c r="I21" s="69" t="n">
        <f aca="false">I20*B21</f>
        <v>7.28322181968445</v>
      </c>
      <c r="J21" s="71" t="n">
        <f aca="false">J20*B21</f>
        <v>6.7987024567994</v>
      </c>
    </row>
    <row r="22" customFormat="false" ht="27.6" hidden="false" customHeight="true" outlineLevel="0" collapsed="false">
      <c r="A22" s="72" t="s">
        <v>18</v>
      </c>
      <c r="B22" s="73"/>
      <c r="C22" s="74" t="n">
        <f aca="false">C15+C21</f>
        <v>87.4245808123216</v>
      </c>
      <c r="D22" s="75" t="n">
        <f aca="false">D15+D21</f>
        <v>82.1185184763336</v>
      </c>
      <c r="E22" s="74" t="n">
        <f aca="false">E15+E21</f>
        <v>75.4570086040571</v>
      </c>
      <c r="F22" s="75" t="n">
        <f aca="false">F15+F21</f>
        <v>68.1307072363636</v>
      </c>
      <c r="G22" s="74" t="n">
        <f aca="false">G15+G21</f>
        <v>66.3230747682945</v>
      </c>
      <c r="H22" s="75" t="n">
        <f aca="false">H15+H21</f>
        <v>63.0797419957926</v>
      </c>
      <c r="I22" s="74" t="n">
        <f aca="false">I15+I21</f>
        <v>60.1582368459805</v>
      </c>
      <c r="J22" s="76" t="n">
        <f aca="false">J15+J21</f>
        <v>56.1637249962434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77" t="s">
        <v>13</v>
      </c>
      <c r="B24" s="78" t="n">
        <v>0.0864</v>
      </c>
      <c r="C24" s="79" t="n">
        <f aca="false">C15*$B24</f>
        <v>6.63846220886552</v>
      </c>
      <c r="D24" s="79" t="n">
        <f aca="false">D15*$B24</f>
        <v>6.23562594139745</v>
      </c>
      <c r="E24" s="79" t="n">
        <f aca="false">E15*$B24</f>
        <v>5.72988409316304</v>
      </c>
      <c r="F24" s="79" t="n">
        <f aca="false">F15*$B24</f>
        <v>5.17367127272727</v>
      </c>
      <c r="G24" s="79" t="n">
        <f aca="false">G15*$B24</f>
        <v>5.03643581066867</v>
      </c>
      <c r="H24" s="79" t="n">
        <f aca="false">H15*$B24</f>
        <v>4.79020197746056</v>
      </c>
      <c r="I24" s="79" t="n">
        <f aca="false">I15*$B24</f>
        <v>4.56840129827198</v>
      </c>
      <c r="J24" s="80" t="n">
        <f aca="false">J15*$B24</f>
        <v>4.26513794740796</v>
      </c>
    </row>
    <row r="25" customFormat="false" ht="18" hidden="false" customHeight="true" outlineLevel="0" collapsed="false">
      <c r="A25" s="81" t="s">
        <v>19</v>
      </c>
      <c r="B25" s="82" t="n">
        <f aca="false">+B21</f>
        <v>0.4</v>
      </c>
      <c r="C25" s="83" t="n">
        <f aca="false">C24*B25</f>
        <v>2.65538488354621</v>
      </c>
      <c r="D25" s="84" t="n">
        <f aca="false">D24*B25</f>
        <v>2.49425037655898</v>
      </c>
      <c r="E25" s="83" t="n">
        <f aca="false">E24*B25</f>
        <v>2.29195363726521</v>
      </c>
      <c r="F25" s="84" t="n">
        <f aca="false">F24*B25</f>
        <v>2.06946850909091</v>
      </c>
      <c r="G25" s="83" t="n">
        <f aca="false">G24*B25</f>
        <v>2.01457432426747</v>
      </c>
      <c r="H25" s="84" t="n">
        <f aca="false">H24*B25</f>
        <v>1.91608079098422</v>
      </c>
      <c r="I25" s="83" t="n">
        <f aca="false">I24*B25</f>
        <v>1.82736051930879</v>
      </c>
      <c r="J25" s="85" t="n">
        <f aca="false">J24*B25</f>
        <v>1.70605517896319</v>
      </c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8" hidden="false" customHeight="true" outlineLevel="0" collapsed="false">
      <c r="A28" s="24" t="str">
        <f aca="false">'minimo conglobato'!A2</f>
        <v>Minimo conglobato settore Merci, logistica e Spedizioni                                       dal  01 febbraio 2006</v>
      </c>
      <c r="B28" s="24"/>
      <c r="C28" s="24"/>
      <c r="D28" s="24"/>
      <c r="E28" s="24"/>
      <c r="F28" s="24"/>
      <c r="G28" s="24"/>
      <c r="H28" s="24"/>
      <c r="I28" s="24"/>
      <c r="J28" s="24"/>
      <c r="K28" s="86"/>
      <c r="L28" s="86"/>
    </row>
    <row r="29" customFormat="false" ht="18" hidden="false" customHeight="true" outlineLevel="0" collapsed="false">
      <c r="A29" s="47"/>
      <c r="B29" s="87" t="s">
        <v>14</v>
      </c>
      <c r="C29" s="49" t="s">
        <v>6</v>
      </c>
      <c r="D29" s="50" t="n">
        <v>1</v>
      </c>
      <c r="E29" s="49" t="n">
        <v>2</v>
      </c>
      <c r="F29" s="50" t="s">
        <v>7</v>
      </c>
      <c r="G29" s="49" t="n">
        <v>3</v>
      </c>
      <c r="H29" s="50" t="n">
        <v>4</v>
      </c>
      <c r="I29" s="49" t="n">
        <v>5</v>
      </c>
      <c r="J29" s="51" t="n">
        <v>6</v>
      </c>
    </row>
    <row r="30" customFormat="false" ht="18" hidden="false" customHeight="true" outlineLevel="0" collapsed="false">
      <c r="A30" s="52" t="s">
        <v>20</v>
      </c>
      <c r="B30" s="53" t="n">
        <v>168</v>
      </c>
      <c r="C30" s="54" t="n">
        <f aca="false">C5/B30</f>
        <v>10.061602223534</v>
      </c>
      <c r="D30" s="55" t="n">
        <f aca="false">D5/B30</f>
        <v>9.45104240456513</v>
      </c>
      <c r="E30" s="54" t="n">
        <f aca="false">E5/B30</f>
        <v>8.6845134789453</v>
      </c>
      <c r="F30" s="55" t="n">
        <f aca="false">F5/B30</f>
        <v>7.8414880952381</v>
      </c>
      <c r="G30" s="54" t="n">
        <f aca="false">G5/B30</f>
        <v>7.63348681621409</v>
      </c>
      <c r="H30" s="55" t="n">
        <f aca="false">H5/B30</f>
        <v>7.2602818772137</v>
      </c>
      <c r="I30" s="54" t="n">
        <f aca="false">I5/B30</f>
        <v>6.92410911058638</v>
      </c>
      <c r="J30" s="88" t="n">
        <f aca="false">J5/B30</f>
        <v>6.46446723730815</v>
      </c>
      <c r="K30" s="89"/>
      <c r="L30" s="89"/>
      <c r="M30" s="89"/>
      <c r="N30" s="89"/>
      <c r="O30" s="89"/>
      <c r="P30" s="89"/>
    </row>
    <row r="31" customFormat="false" ht="18" hidden="false" customHeight="true" outlineLevel="0" collapsed="false">
      <c r="A31" s="90" t="s">
        <v>9</v>
      </c>
      <c r="B31" s="91" t="n">
        <v>0.0833</v>
      </c>
      <c r="C31" s="58" t="n">
        <f aca="false">C30*B32</f>
        <v>0.838131465220386</v>
      </c>
      <c r="D31" s="92" t="n">
        <f aca="false">D30*B31</f>
        <v>0.787271832300276</v>
      </c>
      <c r="E31" s="58" t="n">
        <f aca="false">E30*B31</f>
        <v>0.723419972796143</v>
      </c>
      <c r="F31" s="92" t="n">
        <f aca="false">F30*B31</f>
        <v>0.653195958333333</v>
      </c>
      <c r="G31" s="58" t="n">
        <f aca="false">G30*B31</f>
        <v>0.635869451790634</v>
      </c>
      <c r="H31" s="92" t="n">
        <f aca="false">H30*B31</f>
        <v>0.604781480371901</v>
      </c>
      <c r="I31" s="58" t="n">
        <f aca="false">I30*B31</f>
        <v>0.576778288911846</v>
      </c>
      <c r="J31" s="93" t="n">
        <f aca="false">J30*B31</f>
        <v>0.538490120867769</v>
      </c>
      <c r="K31" s="89"/>
      <c r="L31" s="89"/>
      <c r="M31" s="89"/>
      <c r="N31" s="89"/>
      <c r="O31" s="89"/>
      <c r="P31" s="89"/>
    </row>
    <row r="32" customFormat="false" ht="18" hidden="false" customHeight="true" outlineLevel="0" collapsed="false">
      <c r="A32" s="39" t="s">
        <v>10</v>
      </c>
      <c r="B32" s="61" t="n">
        <v>0.0833</v>
      </c>
      <c r="C32" s="36" t="n">
        <f aca="false">(C5-10.33)/B30*B32</f>
        <v>0.833009506887052</v>
      </c>
      <c r="D32" s="41" t="n">
        <f aca="false">(D5-10.33)/B30*B32</f>
        <v>0.782149873966942</v>
      </c>
      <c r="E32" s="36" t="n">
        <f aca="false">(E5-10.33)/B30*B32</f>
        <v>0.71829801446281</v>
      </c>
      <c r="F32" s="41" t="n">
        <f aca="false">(F5-10.33)/B30*B32</f>
        <v>0.648074</v>
      </c>
      <c r="G32" s="36" t="n">
        <f aca="false">(G5-10.33)/B30*B32</f>
        <v>0.6307474934573</v>
      </c>
      <c r="H32" s="41" t="n">
        <f aca="false">(H5-10.33)/B30*B32</f>
        <v>0.599659522038567</v>
      </c>
      <c r="I32" s="36" t="n">
        <f aca="false">(I5-10.33)/B30*B32</f>
        <v>0.571656330578512</v>
      </c>
      <c r="J32" s="42" t="n">
        <f aca="false">(J5-10.33)/B30*B32</f>
        <v>0.533368162534435</v>
      </c>
      <c r="K32" s="89"/>
      <c r="L32" s="89"/>
      <c r="M32" s="89"/>
      <c r="N32" s="89"/>
      <c r="O32" s="89"/>
      <c r="P32" s="89"/>
    </row>
    <row r="33" customFormat="false" ht="18" hidden="false" customHeight="true" outlineLevel="0" collapsed="false">
      <c r="A33" s="39" t="s">
        <v>11</v>
      </c>
      <c r="B33" s="61" t="n">
        <v>0.0833</v>
      </c>
      <c r="C33" s="36" t="n">
        <f aca="false">C30*B33</f>
        <v>0.838131465220386</v>
      </c>
      <c r="D33" s="41" t="n">
        <f aca="false">D30*B33</f>
        <v>0.787271832300276</v>
      </c>
      <c r="E33" s="36" t="n">
        <f aca="false">E30*B33</f>
        <v>0.723419972796143</v>
      </c>
      <c r="F33" s="41" t="n">
        <f aca="false">F30*B33</f>
        <v>0.653195958333333</v>
      </c>
      <c r="G33" s="36" t="n">
        <f aca="false">G30*B33</f>
        <v>0.635869451790634</v>
      </c>
      <c r="H33" s="41" t="n">
        <f aca="false">H30*B33</f>
        <v>0.604781480371901</v>
      </c>
      <c r="I33" s="36" t="n">
        <f aca="false">I30*B33</f>
        <v>0.576778288911846</v>
      </c>
      <c r="J33" s="42" t="n">
        <f aca="false">J30*B33</f>
        <v>0.538490120867769</v>
      </c>
      <c r="K33" s="89"/>
      <c r="L33" s="89"/>
      <c r="M33" s="89"/>
      <c r="N33" s="89"/>
      <c r="O33" s="89"/>
      <c r="P33" s="89"/>
    </row>
    <row r="34" customFormat="false" ht="18" hidden="false" customHeight="true" outlineLevel="0" collapsed="false">
      <c r="A34" s="39" t="s">
        <v>12</v>
      </c>
      <c r="B34" s="61" t="n">
        <v>0.0952</v>
      </c>
      <c r="C34" s="36" t="n">
        <f aca="false">C30*B34</f>
        <v>0.957864531680441</v>
      </c>
      <c r="D34" s="41" t="n">
        <f aca="false">D30*B34</f>
        <v>0.899739236914601</v>
      </c>
      <c r="E34" s="36" t="n">
        <f aca="false">E30*B34</f>
        <v>0.826765683195592</v>
      </c>
      <c r="F34" s="41" t="n">
        <f aca="false">F30*B34</f>
        <v>0.746509666666667</v>
      </c>
      <c r="G34" s="36" t="n">
        <f aca="false">G30*B34</f>
        <v>0.726707944903581</v>
      </c>
      <c r="H34" s="41" t="n">
        <f aca="false">H30*B34</f>
        <v>0.691178834710744</v>
      </c>
      <c r="I34" s="36" t="n">
        <f aca="false">I30*B34</f>
        <v>0.659175187327824</v>
      </c>
      <c r="J34" s="42" t="n">
        <f aca="false">J30*B34</f>
        <v>0.615417280991736</v>
      </c>
      <c r="K34" s="89"/>
      <c r="L34" s="89"/>
      <c r="M34" s="89"/>
      <c r="N34" s="89"/>
      <c r="O34" s="89"/>
      <c r="P34" s="89"/>
    </row>
    <row r="35" customFormat="false" ht="18" hidden="false" customHeight="true" outlineLevel="0" collapsed="false">
      <c r="A35" s="39" t="s">
        <v>16</v>
      </c>
      <c r="B35" s="94"/>
      <c r="C35" s="36" t="n">
        <f aca="false">SUM(C31:C34)</f>
        <v>3.46713696900826</v>
      </c>
      <c r="D35" s="41" t="n">
        <f aca="false">SUM(D31:D34)</f>
        <v>3.25643277548209</v>
      </c>
      <c r="E35" s="36" t="n">
        <f aca="false">SUM(E31:E34)</f>
        <v>2.99190364325069</v>
      </c>
      <c r="F35" s="41" t="n">
        <f aca="false">SUM(F31:F34)</f>
        <v>2.70097558333333</v>
      </c>
      <c r="G35" s="36" t="n">
        <f aca="false">SUM(G31:G34)</f>
        <v>2.62919434194215</v>
      </c>
      <c r="H35" s="41" t="n">
        <f aca="false">SUM(H31:H34)</f>
        <v>2.50040131749311</v>
      </c>
      <c r="I35" s="36" t="n">
        <f aca="false">SUM(I31:I34)</f>
        <v>2.38438809573003</v>
      </c>
      <c r="J35" s="42" t="n">
        <f aca="false">SUM(J31:J34)</f>
        <v>2.22576568526171</v>
      </c>
      <c r="K35" s="89"/>
      <c r="L35" s="89"/>
      <c r="M35" s="89"/>
      <c r="N35" s="89"/>
      <c r="O35" s="89"/>
      <c r="P35" s="89"/>
    </row>
    <row r="36" customFormat="false" ht="18" hidden="false" customHeight="true" outlineLevel="0" collapsed="false">
      <c r="A36" s="95" t="s">
        <v>17</v>
      </c>
      <c r="B36" s="96" t="n">
        <f aca="false">+B25</f>
        <v>0.4</v>
      </c>
      <c r="C36" s="97" t="n">
        <f aca="false">C35*B36</f>
        <v>1.38685478760331</v>
      </c>
      <c r="D36" s="98" t="n">
        <f aca="false">D35*B36</f>
        <v>1.30257311019284</v>
      </c>
      <c r="E36" s="97" t="n">
        <f aca="false">E35*B36</f>
        <v>1.19676145730028</v>
      </c>
      <c r="F36" s="98" t="n">
        <f aca="false">F35*B36</f>
        <v>1.08039023333333</v>
      </c>
      <c r="G36" s="97" t="n">
        <f aca="false">G35*B36</f>
        <v>1.05167773677686</v>
      </c>
      <c r="H36" s="98" t="n">
        <f aca="false">H35*B36</f>
        <v>1.00016052699725</v>
      </c>
      <c r="I36" s="97" t="n">
        <f aca="false">I35*B36</f>
        <v>0.953755238292011</v>
      </c>
      <c r="J36" s="99" t="n">
        <f aca="false">J35*B36</f>
        <v>0.890306274104683</v>
      </c>
      <c r="K36" s="89"/>
      <c r="L36" s="89"/>
      <c r="M36" s="89"/>
      <c r="N36" s="89"/>
      <c r="O36" s="89"/>
      <c r="P36" s="89"/>
    </row>
    <row r="37" customFormat="false" ht="25.9" hidden="false" customHeight="true" outlineLevel="0" collapsed="false">
      <c r="A37" s="100" t="s">
        <v>18</v>
      </c>
      <c r="B37" s="75" t="s">
        <v>21</v>
      </c>
      <c r="C37" s="74" t="n">
        <f aca="false">C30+C36</f>
        <v>11.4484570111373</v>
      </c>
      <c r="D37" s="75" t="n">
        <f aca="false">D30+D36</f>
        <v>10.753615514758</v>
      </c>
      <c r="E37" s="74" t="n">
        <f aca="false">E30+E36</f>
        <v>9.88127493624557</v>
      </c>
      <c r="F37" s="75" t="n">
        <f aca="false">F30+F36</f>
        <v>8.92187832857143</v>
      </c>
      <c r="G37" s="74" t="n">
        <f aca="false">G30+G36</f>
        <v>8.68516455299095</v>
      </c>
      <c r="H37" s="75" t="n">
        <f aca="false">H30+H36</f>
        <v>8.26044240421094</v>
      </c>
      <c r="I37" s="74" t="n">
        <f aca="false">I30+I36</f>
        <v>7.87786434887839</v>
      </c>
      <c r="J37" s="76" t="n">
        <f aca="false">J30+J36</f>
        <v>7.35477351141283</v>
      </c>
      <c r="K37" s="89"/>
      <c r="L37" s="89"/>
      <c r="M37" s="89"/>
      <c r="N37" s="89"/>
      <c r="O37" s="89"/>
      <c r="P37" s="89"/>
    </row>
    <row r="38" customFormat="false" ht="18" hidden="false" customHeight="true" outlineLevel="0" collapsed="false">
      <c r="A38" s="89"/>
      <c r="B38" s="101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8" hidden="false" customHeight="true" outlineLevel="0" collapsed="false">
      <c r="A39" s="77" t="s">
        <v>13</v>
      </c>
      <c r="B39" s="78" t="n">
        <v>0.0864</v>
      </c>
      <c r="C39" s="79" t="n">
        <f aca="false">C30*$B39</f>
        <v>0.869322432113341</v>
      </c>
      <c r="D39" s="79" t="n">
        <f aca="false">D30*$B39</f>
        <v>0.816570063754428</v>
      </c>
      <c r="E39" s="79" t="n">
        <f aca="false">E30*$B39</f>
        <v>0.750341964580874</v>
      </c>
      <c r="F39" s="79" t="n">
        <f aca="false">F30*$B39</f>
        <v>0.677504571428572</v>
      </c>
      <c r="G39" s="79" t="n">
        <f aca="false">G30*$B39</f>
        <v>0.659533260920897</v>
      </c>
      <c r="H39" s="79" t="n">
        <f aca="false">H30*$B39</f>
        <v>0.627288354191263</v>
      </c>
      <c r="I39" s="79" t="n">
        <f aca="false">I30*$B39</f>
        <v>0.598243027154664</v>
      </c>
      <c r="J39" s="80" t="n">
        <f aca="false">J30*$B39</f>
        <v>0.558529969303424</v>
      </c>
    </row>
    <row r="40" customFormat="false" ht="18" hidden="false" customHeight="true" outlineLevel="0" collapsed="false">
      <c r="A40" s="81" t="s">
        <v>19</v>
      </c>
      <c r="B40" s="82" t="n">
        <f aca="false">+B36</f>
        <v>0.4</v>
      </c>
      <c r="C40" s="83" t="n">
        <f aca="false">C39*B40</f>
        <v>0.347728972845337</v>
      </c>
      <c r="D40" s="84" t="n">
        <f aca="false">D39*B40</f>
        <v>0.326628025501771</v>
      </c>
      <c r="E40" s="83" t="n">
        <f aca="false">E39*B40</f>
        <v>0.30013678583235</v>
      </c>
      <c r="F40" s="84" t="n">
        <f aca="false">F39*B40</f>
        <v>0.271001828571429</v>
      </c>
      <c r="G40" s="83" t="n">
        <f aca="false">G39*B40</f>
        <v>0.263813304368359</v>
      </c>
      <c r="H40" s="84" t="n">
        <f aca="false">H39*B40</f>
        <v>0.250915341676505</v>
      </c>
      <c r="I40" s="83" t="n">
        <f aca="false">I39*B40</f>
        <v>0.239297210861865</v>
      </c>
      <c r="J40" s="85" t="n">
        <f aca="false">J39*B40</f>
        <v>0.22341198772137</v>
      </c>
    </row>
    <row r="41" customFormat="false" ht="18" hidden="false" customHeight="true" outlineLevel="0" collapsed="false">
      <c r="E41" s="102"/>
      <c r="F41" s="102"/>
      <c r="G41" s="102"/>
      <c r="H41" s="102"/>
      <c r="I41" s="102"/>
      <c r="J41" s="102"/>
    </row>
    <row r="44" customFormat="false" ht="15" hidden="false" customHeight="false" outlineLevel="0" collapsed="false">
      <c r="A44" s="103"/>
      <c r="B44" s="103"/>
      <c r="C44" s="103"/>
    </row>
    <row r="45" customFormat="false" ht="15" hidden="false" customHeight="false" outlineLevel="0" collapsed="false">
      <c r="A45" s="103"/>
      <c r="B45" s="103"/>
      <c r="C45" s="103"/>
    </row>
    <row r="46" customFormat="false" ht="15" hidden="false" customHeight="false" outlineLevel="0" collapsed="false">
      <c r="A46" s="103"/>
      <c r="B46" s="103"/>
      <c r="C46" s="103"/>
    </row>
  </sheetData>
  <mergeCells count="5">
    <mergeCell ref="A1:J1"/>
    <mergeCell ref="A3:J3"/>
    <mergeCell ref="B4:B5"/>
    <mergeCell ref="A13:J13"/>
    <mergeCell ref="A28:J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A7" activeCellId="0" sqref="A7:F7"/>
    </sheetView>
  </sheetViews>
  <sheetFormatPr defaultColWidth="8.84765625" defaultRowHeight="12.75" zeroHeight="false" outlineLevelRow="0" outlineLevelCol="0"/>
  <cols>
    <col collapsed="false" customWidth="true" hidden="false" outlineLevel="0" max="6" min="1" style="21" width="10.71"/>
    <col collapsed="false" customWidth="true" hidden="false" outlineLevel="0" max="7" min="7" style="21" width="18.85"/>
    <col collapsed="false" customWidth="true" hidden="false" outlineLevel="0" max="8" min="8" style="21" width="18.7"/>
    <col collapsed="false" customWidth="false" hidden="false" outlineLevel="0" max="257" min="9" style="21" width="8.85"/>
  </cols>
  <sheetData>
    <row r="1" customFormat="false" ht="63" hidden="false" customHeight="true" outlineLevel="0" collapsed="false">
      <c r="A1" s="22" t="str">
        <f aca="false">'minimo conglobato'!A2</f>
        <v>Minimo conglobato settore Merci, logistica e Spedizioni                                       dal  01 febbraio 20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43.5" hidden="false" customHeight="true" outlineLevel="0" collapsed="false">
      <c r="A2" s="104"/>
      <c r="B2" s="105"/>
      <c r="C2" s="106"/>
      <c r="D2" s="106"/>
      <c r="E2" s="106"/>
      <c r="F2" s="106"/>
      <c r="G2" s="106"/>
      <c r="H2" s="106"/>
      <c r="I2" s="106"/>
      <c r="J2" s="106"/>
      <c r="K2" s="23"/>
      <c r="L2" s="23"/>
      <c r="M2" s="23"/>
      <c r="N2" s="23"/>
      <c r="O2" s="23"/>
      <c r="P2" s="23"/>
    </row>
    <row r="3" customFormat="false" ht="17.25" hidden="false" customHeight="false" outlineLevel="0" collapsed="false">
      <c r="A3" s="23"/>
      <c r="B3" s="23"/>
      <c r="C3" s="23"/>
      <c r="D3" s="23"/>
      <c r="E3" s="23"/>
      <c r="F3" s="23"/>
      <c r="G3" s="107"/>
      <c r="H3" s="108"/>
      <c r="I3" s="109" t="s">
        <v>22</v>
      </c>
      <c r="J3" s="109"/>
      <c r="K3" s="109"/>
      <c r="L3" s="109"/>
      <c r="M3" s="109"/>
      <c r="N3" s="109"/>
      <c r="O3" s="109"/>
      <c r="P3" s="109"/>
    </row>
    <row r="4" customFormat="false" ht="28.5" hidden="false" customHeight="true" outlineLevel="0" collapsed="false">
      <c r="A4" s="110" t="s">
        <v>23</v>
      </c>
      <c r="B4" s="110"/>
      <c r="C4" s="110"/>
      <c r="D4" s="110"/>
      <c r="E4" s="110"/>
      <c r="F4" s="110"/>
      <c r="G4" s="111" t="s">
        <v>24</v>
      </c>
      <c r="H4" s="112" t="s">
        <v>25</v>
      </c>
      <c r="I4" s="94" t="s">
        <v>6</v>
      </c>
      <c r="J4" s="94" t="n">
        <v>1</v>
      </c>
      <c r="K4" s="94" t="n">
        <v>2</v>
      </c>
      <c r="L4" s="94" t="s">
        <v>7</v>
      </c>
      <c r="M4" s="94" t="n">
        <v>3</v>
      </c>
      <c r="N4" s="94" t="n">
        <v>4</v>
      </c>
      <c r="O4" s="94" t="n">
        <v>5</v>
      </c>
      <c r="P4" s="113" t="n">
        <v>6</v>
      </c>
      <c r="Q4" s="114"/>
    </row>
    <row r="5" customFormat="false" ht="17.45" hidden="false" customHeight="true" outlineLevel="0" collapsed="false">
      <c r="A5" s="115" t="s">
        <v>26</v>
      </c>
      <c r="B5" s="115"/>
      <c r="C5" s="115"/>
      <c r="D5" s="115"/>
      <c r="E5" s="115"/>
      <c r="F5" s="115"/>
      <c r="G5" s="116" t="n">
        <v>0.2</v>
      </c>
      <c r="H5" s="116" t="n">
        <v>0.6</v>
      </c>
      <c r="I5" s="36" t="n">
        <f aca="false">'tutte le voci conglobate'!C30*'straordinari e altro'!G5*'straordinari e altro'!H5</f>
        <v>1.20739226682409</v>
      </c>
      <c r="J5" s="36" t="n">
        <f aca="false">'tutte le voci conglobate'!D30*'straordinari e altro'!G5*'straordinari e altro'!H5</f>
        <v>1.13412508854782</v>
      </c>
      <c r="K5" s="36" t="n">
        <f aca="false">'tutte le voci conglobate'!E30*'straordinari e altro'!G5*'straordinari e altro'!H5</f>
        <v>1.04214161747344</v>
      </c>
      <c r="L5" s="36" t="n">
        <f aca="false">'tutte le voci conglobate'!F30*'straordinari e altro'!G5*'straordinari e altro'!H5</f>
        <v>0.940978571428571</v>
      </c>
      <c r="M5" s="36" t="n">
        <f aca="false">'tutte le voci conglobate'!G30*'straordinari e altro'!G5*'straordinari e altro'!H5</f>
        <v>0.916018417945691</v>
      </c>
      <c r="N5" s="36" t="n">
        <f aca="false">'tutte le voci conglobate'!H30*'straordinari e altro'!G5*'straordinari e altro'!H5</f>
        <v>0.871233825265643</v>
      </c>
      <c r="O5" s="36" t="n">
        <f aca="false">'tutte le voci conglobate'!I30*'straordinari e altro'!G5*'straordinari e altro'!H5</f>
        <v>0.830893093270366</v>
      </c>
      <c r="P5" s="117" t="n">
        <f aca="false">'tutte le voci conglobate'!J30*'straordinari e altro'!G5*'straordinari e altro'!H5</f>
        <v>0.775736068476978</v>
      </c>
      <c r="Q5" s="118"/>
    </row>
    <row r="6" customFormat="false" ht="17.45" hidden="false" customHeight="true" outlineLevel="0" collapsed="false">
      <c r="A6" s="119" t="s">
        <v>27</v>
      </c>
      <c r="B6" s="119"/>
      <c r="C6" s="119"/>
      <c r="D6" s="119"/>
      <c r="E6" s="119"/>
      <c r="F6" s="119"/>
      <c r="G6" s="120" t="n">
        <v>0.15</v>
      </c>
      <c r="H6" s="121" t="n">
        <f aca="false">H5</f>
        <v>0.6</v>
      </c>
      <c r="I6" s="41" t="n">
        <f aca="false">'tutte le voci conglobate'!C30*'straordinari e altro'!G6*'straordinari e altro'!H6</f>
        <v>0.905544200118064</v>
      </c>
      <c r="J6" s="41" t="n">
        <f aca="false">'tutte le voci conglobate'!D30*'straordinari e altro'!G6*'straordinari e altro'!H6</f>
        <v>0.850593816410862</v>
      </c>
      <c r="K6" s="41" t="n">
        <f aca="false">'tutte le voci conglobate'!E30*'straordinari e altro'!G6*'straordinari e altro'!H6</f>
        <v>0.781606213105077</v>
      </c>
      <c r="L6" s="41" t="n">
        <f aca="false">'tutte le voci conglobate'!F30*'straordinari e altro'!G6*'straordinari e altro'!H6</f>
        <v>0.705733928571429</v>
      </c>
      <c r="M6" s="41" t="n">
        <f aca="false">'tutte le voci conglobate'!G30*'straordinari e altro'!G6*'straordinari e altro'!H6</f>
        <v>0.687013813459268</v>
      </c>
      <c r="N6" s="41" t="n">
        <f aca="false">'tutte le voci conglobate'!H30*'straordinari e altro'!G6*'straordinari e altro'!H6</f>
        <v>0.653425368949233</v>
      </c>
      <c r="O6" s="41" t="n">
        <f aca="false">'tutte le voci conglobate'!I30*'straordinari e altro'!G6*'straordinari e altro'!H6</f>
        <v>0.623169819952775</v>
      </c>
      <c r="P6" s="42" t="n">
        <f aca="false">'tutte le voci conglobate'!J30*'straordinari e altro'!G6*'straordinari e altro'!H6</f>
        <v>0.581802051357733</v>
      </c>
    </row>
    <row r="7" customFormat="false" ht="17.45" hidden="false" customHeight="true" outlineLevel="0" collapsed="false">
      <c r="A7" s="122" t="s">
        <v>28</v>
      </c>
      <c r="B7" s="122"/>
      <c r="C7" s="122"/>
      <c r="D7" s="122"/>
      <c r="E7" s="122"/>
      <c r="F7" s="122"/>
      <c r="G7" s="123" t="n">
        <v>0.25</v>
      </c>
      <c r="H7" s="124" t="n">
        <f aca="false">H5</f>
        <v>0.6</v>
      </c>
      <c r="I7" s="46" t="n">
        <f aca="false">'tutte le voci conglobate'!C30*'straordinari e altro'!G7*'straordinari e altro'!H7</f>
        <v>1.50924033353011</v>
      </c>
      <c r="J7" s="46" t="n">
        <f aca="false">'tutte le voci conglobate'!D30*'straordinari e altro'!G7*'straordinari e altro'!H7</f>
        <v>1.41765636068477</v>
      </c>
      <c r="K7" s="46" t="n">
        <f aca="false">'tutte le voci conglobate'!E30*'straordinari e altro'!G7*'straordinari e altro'!H7</f>
        <v>1.30267702184179</v>
      </c>
      <c r="L7" s="46" t="n">
        <f aca="false">'tutte le voci conglobate'!F30*'straordinari e altro'!G7*'straordinari e altro'!H7</f>
        <v>1.17622321428571</v>
      </c>
      <c r="M7" s="46" t="n">
        <f aca="false">'tutte le voci conglobate'!G30*'straordinari e altro'!G7*'straordinari e altro'!H7</f>
        <v>1.14502302243211</v>
      </c>
      <c r="N7" s="46" t="n">
        <f aca="false">'tutte le voci conglobate'!H30*'straordinari e altro'!G7*'straordinari e altro'!H7</f>
        <v>1.08904228158205</v>
      </c>
      <c r="O7" s="46" t="n">
        <f aca="false">'tutte le voci conglobate'!I30*'straordinari e altro'!G7*'straordinari e altro'!H7</f>
        <v>1.03861636658796</v>
      </c>
      <c r="P7" s="125" t="n">
        <f aca="false">'tutte le voci conglobate'!J30*'straordinari e altro'!G7*'straordinari e altro'!H7</f>
        <v>0.969670085596222</v>
      </c>
    </row>
    <row r="8" customFormat="false" ht="30" hidden="false" customHeight="true" outlineLevel="0" collapsed="false">
      <c r="A8" s="126"/>
      <c r="B8" s="126"/>
      <c r="C8" s="126"/>
      <c r="D8" s="126"/>
      <c r="E8" s="126"/>
      <c r="F8" s="126"/>
      <c r="G8" s="127"/>
      <c r="H8" s="128"/>
      <c r="I8" s="129"/>
      <c r="J8" s="129"/>
      <c r="K8" s="129"/>
      <c r="L8" s="129"/>
      <c r="M8" s="129"/>
      <c r="N8" s="129"/>
      <c r="O8" s="129"/>
      <c r="P8" s="130"/>
    </row>
    <row r="9" customFormat="false" ht="26.25" hidden="false" customHeight="false" outlineLevel="0" collapsed="false">
      <c r="A9" s="110" t="s">
        <v>29</v>
      </c>
      <c r="B9" s="110"/>
      <c r="C9" s="110"/>
      <c r="D9" s="110"/>
      <c r="E9" s="110"/>
      <c r="F9" s="110"/>
      <c r="G9" s="111" t="s">
        <v>24</v>
      </c>
      <c r="H9" s="112" t="s">
        <v>25</v>
      </c>
      <c r="I9" s="28" t="s">
        <v>6</v>
      </c>
      <c r="J9" s="28" t="n">
        <v>1</v>
      </c>
      <c r="K9" s="28" t="n">
        <v>2</v>
      </c>
      <c r="L9" s="28" t="s">
        <v>7</v>
      </c>
      <c r="M9" s="28" t="n">
        <v>3</v>
      </c>
      <c r="N9" s="28" t="n">
        <v>4</v>
      </c>
      <c r="O9" s="28" t="n">
        <v>5</v>
      </c>
      <c r="P9" s="29" t="n">
        <v>6</v>
      </c>
    </row>
    <row r="10" customFormat="false" ht="18.6" hidden="false" customHeight="true" outlineLevel="0" collapsed="false">
      <c r="A10" s="115" t="s">
        <v>30</v>
      </c>
      <c r="B10" s="115"/>
      <c r="C10" s="115"/>
      <c r="D10" s="115"/>
      <c r="E10" s="115"/>
      <c r="F10" s="115"/>
      <c r="G10" s="131" t="n">
        <v>0.2</v>
      </c>
      <c r="H10" s="116" t="n">
        <f aca="false">H5</f>
        <v>0.6</v>
      </c>
      <c r="I10" s="36" t="n">
        <f aca="false">'tutte le voci conglobate'!C30*'straordinari e altro'!G10*'straordinari e altro'!H10</f>
        <v>1.20739226682409</v>
      </c>
      <c r="J10" s="36" t="n">
        <f aca="false">'tutte le voci conglobate'!D30*'straordinari e altro'!G10*'straordinari e altro'!H10</f>
        <v>1.13412508854782</v>
      </c>
      <c r="K10" s="36" t="n">
        <f aca="false">'tutte le voci conglobate'!E30*'straordinari e altro'!G10*'straordinari e altro'!H10</f>
        <v>1.04214161747344</v>
      </c>
      <c r="L10" s="36" t="n">
        <f aca="false">'tutte le voci conglobate'!F30*'straordinari e altro'!G10*'straordinari e altro'!H10</f>
        <v>0.940978571428571</v>
      </c>
      <c r="M10" s="36" t="n">
        <f aca="false">'tutte le voci conglobate'!G30*'straordinari e altro'!G10*'straordinari e altro'!H10</f>
        <v>0.916018417945691</v>
      </c>
      <c r="N10" s="36" t="n">
        <f aca="false">'tutte le voci conglobate'!H30*'straordinari e altro'!G10*'straordinari e altro'!H10</f>
        <v>0.871233825265643</v>
      </c>
      <c r="O10" s="36" t="n">
        <f aca="false">'tutte le voci conglobate'!I30*'straordinari e altro'!G10*'straordinari e altro'!H10</f>
        <v>0.830893093270366</v>
      </c>
      <c r="P10" s="117" t="n">
        <f aca="false">'tutte le voci conglobate'!J30*'straordinari e altro'!G10*'straordinari e altro'!H10</f>
        <v>0.775736068476978</v>
      </c>
    </row>
    <row r="11" customFormat="false" ht="18.6" hidden="false" customHeight="true" outlineLevel="0" collapsed="false">
      <c r="A11" s="119" t="s">
        <v>23</v>
      </c>
      <c r="B11" s="119"/>
      <c r="C11" s="119"/>
      <c r="D11" s="119"/>
      <c r="E11" s="119"/>
      <c r="F11" s="119"/>
      <c r="G11" s="120" t="n">
        <v>0.5</v>
      </c>
      <c r="H11" s="121" t="n">
        <f aca="false">H5</f>
        <v>0.6</v>
      </c>
      <c r="I11" s="41" t="n">
        <f aca="false">'tutte le voci conglobate'!C30*'straordinari e altro'!G11*'straordinari e altro'!H11</f>
        <v>3.01848066706021</v>
      </c>
      <c r="J11" s="41" t="n">
        <f aca="false">'tutte le voci conglobate'!D30*'straordinari e altro'!G11*'straordinari e altro'!H11</f>
        <v>2.83531272136954</v>
      </c>
      <c r="K11" s="41" t="n">
        <f aca="false">'tutte le voci conglobate'!E30*'straordinari e altro'!G11*'straordinari e altro'!H11</f>
        <v>2.60535404368359</v>
      </c>
      <c r="L11" s="41" t="n">
        <f aca="false">'tutte le voci conglobate'!F30*'straordinari e altro'!G11*'straordinari e altro'!H11</f>
        <v>2.35244642857143</v>
      </c>
      <c r="M11" s="41" t="n">
        <f aca="false">'tutte le voci conglobate'!G30*'straordinari e altro'!G11*'straordinari e altro'!H11</f>
        <v>2.29004604486423</v>
      </c>
      <c r="N11" s="41" t="n">
        <f aca="false">'tutte le voci conglobate'!H30*'straordinari e altro'!G11*'straordinari e altro'!H11</f>
        <v>2.17808456316411</v>
      </c>
      <c r="O11" s="41" t="n">
        <f aca="false">'tutte le voci conglobate'!I30*'straordinari e altro'!G11*'straordinari e altro'!H11</f>
        <v>2.07723273317592</v>
      </c>
      <c r="P11" s="42" t="n">
        <f aca="false">'tutte le voci conglobate'!J30*'straordinari e altro'!G11*'straordinari e altro'!H11</f>
        <v>1.93934017119244</v>
      </c>
    </row>
    <row r="12" customFormat="false" ht="15.75" hidden="false" customHeight="true" outlineLevel="0" collapsed="false">
      <c r="A12" s="132" t="s">
        <v>31</v>
      </c>
      <c r="B12" s="132"/>
      <c r="C12" s="132"/>
      <c r="D12" s="132"/>
      <c r="E12" s="132"/>
      <c r="F12" s="132"/>
      <c r="G12" s="123" t="n">
        <v>0.5</v>
      </c>
      <c r="H12" s="124" t="n">
        <f aca="false">H5</f>
        <v>0.6</v>
      </c>
      <c r="I12" s="46" t="n">
        <f aca="false">'tutte le voci conglobate'!C30*'straordinari e altro'!G12*'straordinari e altro'!H12</f>
        <v>3.01848066706021</v>
      </c>
      <c r="J12" s="46" t="n">
        <f aca="false">'tutte le voci conglobate'!D30*'straordinari e altro'!G12*'straordinari e altro'!H12</f>
        <v>2.83531272136954</v>
      </c>
      <c r="K12" s="46" t="n">
        <f aca="false">'tutte le voci conglobate'!E30*'straordinari e altro'!G12*'straordinari e altro'!H12</f>
        <v>2.60535404368359</v>
      </c>
      <c r="L12" s="46" t="n">
        <f aca="false">'tutte le voci conglobate'!F30*'straordinari e altro'!G12*'straordinari e altro'!H12</f>
        <v>2.35244642857143</v>
      </c>
      <c r="M12" s="46" t="n">
        <f aca="false">'tutte le voci conglobate'!G30*'straordinari e altro'!G12*'straordinari e altro'!H12</f>
        <v>2.29004604486423</v>
      </c>
      <c r="N12" s="46" t="n">
        <f aca="false">'tutte le voci conglobate'!H30*'straordinari e altro'!G12*'straordinari e altro'!H12</f>
        <v>2.17808456316411</v>
      </c>
      <c r="O12" s="46" t="n">
        <f aca="false">'tutte le voci conglobate'!I30*'straordinari e altro'!G12*'straordinari e altro'!H12</f>
        <v>2.07723273317592</v>
      </c>
      <c r="P12" s="125" t="n">
        <f aca="false">'tutte le voci conglobate'!J30*'straordinari e altro'!G12*'straordinari e altro'!H12</f>
        <v>1.93934017119244</v>
      </c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23"/>
      <c r="H13" s="124"/>
      <c r="I13" s="46"/>
      <c r="J13" s="46"/>
      <c r="K13" s="46"/>
      <c r="L13" s="46"/>
      <c r="M13" s="46"/>
      <c r="N13" s="46"/>
      <c r="O13" s="46"/>
      <c r="P13" s="125"/>
    </row>
    <row r="14" customFormat="false" ht="34.9" hidden="false" customHeight="true" outlineLevel="0" collapsed="false">
      <c r="A14" s="126"/>
      <c r="B14" s="126"/>
      <c r="C14" s="126"/>
      <c r="D14" s="126"/>
      <c r="E14" s="126"/>
      <c r="F14" s="126"/>
      <c r="G14" s="127"/>
      <c r="H14" s="128"/>
      <c r="I14" s="129"/>
      <c r="J14" s="129"/>
      <c r="K14" s="129"/>
      <c r="L14" s="129"/>
      <c r="M14" s="129"/>
      <c r="N14" s="129"/>
      <c r="O14" s="129"/>
      <c r="P14" s="130"/>
    </row>
    <row r="15" customFormat="false" ht="26.25" hidden="false" customHeight="false" outlineLevel="0" collapsed="false">
      <c r="A15" s="110" t="s">
        <v>32</v>
      </c>
      <c r="B15" s="110"/>
      <c r="C15" s="110"/>
      <c r="D15" s="110"/>
      <c r="E15" s="110"/>
      <c r="F15" s="110"/>
      <c r="G15" s="111" t="s">
        <v>24</v>
      </c>
      <c r="H15" s="112" t="s">
        <v>25</v>
      </c>
      <c r="I15" s="28" t="s">
        <v>6</v>
      </c>
      <c r="J15" s="28" t="n">
        <v>1</v>
      </c>
      <c r="K15" s="28" t="n">
        <v>2</v>
      </c>
      <c r="L15" s="28" t="s">
        <v>7</v>
      </c>
      <c r="M15" s="28" t="n">
        <v>3</v>
      </c>
      <c r="N15" s="28" t="n">
        <v>4</v>
      </c>
      <c r="O15" s="28" t="n">
        <v>5</v>
      </c>
      <c r="P15" s="29" t="n">
        <v>6</v>
      </c>
    </row>
    <row r="16" customFormat="false" ht="19.15" hidden="false" customHeight="true" outlineLevel="0" collapsed="false">
      <c r="A16" s="115" t="s">
        <v>33</v>
      </c>
      <c r="B16" s="115"/>
      <c r="C16" s="115"/>
      <c r="D16" s="115"/>
      <c r="E16" s="115"/>
      <c r="F16" s="115"/>
      <c r="G16" s="131" t="n">
        <v>0.3</v>
      </c>
      <c r="H16" s="116" t="n">
        <f aca="false">+H12</f>
        <v>0.6</v>
      </c>
      <c r="I16" s="36" t="n">
        <f aca="false">'tutte le voci conglobate'!C30*'straordinari e altro'!G16*'straordinari e altro'!H16</f>
        <v>1.81108840023613</v>
      </c>
      <c r="J16" s="36" t="n">
        <f aca="false">'tutte le voci conglobate'!D30*'straordinari e altro'!G16*'straordinari e altro'!H16</f>
        <v>1.70118763282172</v>
      </c>
      <c r="K16" s="36" t="n">
        <f aca="false">'tutte le voci conglobate'!E30*'straordinari e altro'!G16*'straordinari e altro'!H16</f>
        <v>1.56321242621015</v>
      </c>
      <c r="L16" s="36" t="n">
        <f aca="false">'tutte le voci conglobate'!F30*'straordinari e altro'!G16*'straordinari e altro'!H16</f>
        <v>1.41146785714286</v>
      </c>
      <c r="M16" s="36" t="n">
        <f aca="false">'tutte le voci conglobate'!G30*'straordinari e altro'!G16*'straordinari e altro'!H16</f>
        <v>1.37402762691854</v>
      </c>
      <c r="N16" s="36" t="n">
        <f aca="false">'tutte le voci conglobate'!H30*'straordinari e altro'!G16*'straordinari e altro'!H16</f>
        <v>1.30685073789847</v>
      </c>
      <c r="O16" s="36" t="n">
        <f aca="false">'tutte le voci conglobate'!I30*'straordinari e altro'!G16*'straordinari e altro'!H16</f>
        <v>1.24633963990555</v>
      </c>
      <c r="P16" s="117" t="n">
        <f aca="false">'tutte le voci conglobate'!J30*'straordinari e altro'!G16*'straordinari e altro'!H16</f>
        <v>1.16360410271547</v>
      </c>
    </row>
    <row r="17" customFormat="false" ht="19.15" hidden="false" customHeight="true" outlineLevel="0" collapsed="false">
      <c r="A17" s="119" t="s">
        <v>34</v>
      </c>
      <c r="B17" s="119"/>
      <c r="C17" s="119"/>
      <c r="D17" s="119"/>
      <c r="E17" s="119"/>
      <c r="F17" s="119"/>
      <c r="G17" s="120" t="n">
        <v>0.5</v>
      </c>
      <c r="H17" s="121" t="n">
        <f aca="false">H5</f>
        <v>0.6</v>
      </c>
      <c r="I17" s="41" t="n">
        <f aca="false">'tutte le voci conglobate'!C30*'straordinari e altro'!G17*'straordinari e altro'!H17</f>
        <v>3.01848066706021</v>
      </c>
      <c r="J17" s="41" t="n">
        <f aca="false">'tutte le voci conglobate'!D30*'straordinari e altro'!G17*'straordinari e altro'!H17</f>
        <v>2.83531272136954</v>
      </c>
      <c r="K17" s="41" t="n">
        <f aca="false">'tutte le voci conglobate'!E30*'straordinari e altro'!G17*'straordinari e altro'!H17</f>
        <v>2.60535404368359</v>
      </c>
      <c r="L17" s="41" t="n">
        <f aca="false">'tutte le voci conglobate'!F30*'straordinari e altro'!G17*'straordinari e altro'!H17</f>
        <v>2.35244642857143</v>
      </c>
      <c r="M17" s="41" t="n">
        <f aca="false">'tutte le voci conglobate'!G30*'straordinari e altro'!G17*'straordinari e altro'!H17</f>
        <v>2.29004604486423</v>
      </c>
      <c r="N17" s="41" t="n">
        <f aca="false">'tutte le voci conglobate'!H30*'straordinari e altro'!G17*'straordinari e altro'!H17</f>
        <v>2.17808456316411</v>
      </c>
      <c r="O17" s="41" t="n">
        <f aca="false">'tutte le voci conglobate'!I30*'straordinari e altro'!G17*'straordinari e altro'!H17</f>
        <v>2.07723273317592</v>
      </c>
      <c r="P17" s="42" t="n">
        <f aca="false">'tutte le voci conglobate'!J30*'straordinari e altro'!G17*'straordinari e altro'!H17</f>
        <v>1.93934017119244</v>
      </c>
    </row>
    <row r="18" customFormat="false" ht="19.15" hidden="false" customHeight="true" outlineLevel="0" collapsed="false">
      <c r="A18" s="115" t="s">
        <v>35</v>
      </c>
      <c r="B18" s="115"/>
      <c r="C18" s="115"/>
      <c r="D18" s="115"/>
      <c r="E18" s="115"/>
      <c r="F18" s="115"/>
      <c r="G18" s="131" t="n">
        <v>0.5</v>
      </c>
      <c r="H18" s="116" t="n">
        <f aca="false">H5</f>
        <v>0.6</v>
      </c>
      <c r="I18" s="36" t="n">
        <f aca="false">'tutte le voci conglobate'!C30*'straordinari e altro'!G18*'straordinari e altro'!H18</f>
        <v>3.01848066706021</v>
      </c>
      <c r="J18" s="36" t="n">
        <f aca="false">'tutte le voci conglobate'!D30*'straordinari e altro'!G18*'straordinari e altro'!H18</f>
        <v>2.83531272136954</v>
      </c>
      <c r="K18" s="36" t="n">
        <f aca="false">'tutte le voci conglobate'!E30*'straordinari e altro'!G18*'straordinari e altro'!H18</f>
        <v>2.60535404368359</v>
      </c>
      <c r="L18" s="36" t="n">
        <f aca="false">'tutte le voci conglobate'!F30*'straordinari e altro'!G18*'straordinari e altro'!H18</f>
        <v>2.35244642857143</v>
      </c>
      <c r="M18" s="36" t="n">
        <f aca="false">'tutte le voci conglobate'!G30*'straordinari e altro'!G18*'straordinari e altro'!H18</f>
        <v>2.29004604486423</v>
      </c>
      <c r="N18" s="36" t="n">
        <f aca="false">'tutte le voci conglobate'!H30*'straordinari e altro'!G18*'straordinari e altro'!H18</f>
        <v>2.17808456316411</v>
      </c>
      <c r="O18" s="36" t="n">
        <f aca="false">'tutte le voci conglobate'!I30*'straordinari e altro'!G18*'straordinari e altro'!H18</f>
        <v>2.07723273317592</v>
      </c>
      <c r="P18" s="117" t="n">
        <f aca="false">'tutte le voci conglobate'!J30*'straordinari e altro'!G18*'straordinari e altro'!H18</f>
        <v>1.93934017119244</v>
      </c>
    </row>
    <row r="19" customFormat="false" ht="19.15" hidden="false" customHeight="true" outlineLevel="0" collapsed="false">
      <c r="A19" s="119" t="s">
        <v>36</v>
      </c>
      <c r="B19" s="119"/>
      <c r="C19" s="119"/>
      <c r="D19" s="119"/>
      <c r="E19" s="119"/>
      <c r="F19" s="119"/>
      <c r="G19" s="120" t="n">
        <v>0.65</v>
      </c>
      <c r="H19" s="121" t="n">
        <f aca="false">H5</f>
        <v>0.6</v>
      </c>
      <c r="I19" s="41" t="n">
        <f aca="false">'tutte le voci conglobate'!C30*'straordinari e altro'!G19*'straordinari e altro'!H19</f>
        <v>3.92402486717828</v>
      </c>
      <c r="J19" s="41" t="n">
        <f aca="false">'tutte le voci conglobate'!D30*'straordinari e altro'!G19*'straordinari e altro'!H19</f>
        <v>3.6859065377804</v>
      </c>
      <c r="K19" s="41" t="n">
        <f aca="false">'tutte le voci conglobate'!E30*'straordinari e altro'!G19*'straordinari e altro'!H19</f>
        <v>3.38696025678867</v>
      </c>
      <c r="L19" s="41" t="n">
        <f aca="false">'tutte le voci conglobate'!F30*'straordinari e altro'!G19*'straordinari e altro'!H19</f>
        <v>3.05818035714286</v>
      </c>
      <c r="M19" s="41" t="n">
        <f aca="false">'tutte le voci conglobate'!G30*'straordinari e altro'!G19*'straordinari e altro'!H19</f>
        <v>2.97705985832349</v>
      </c>
      <c r="N19" s="41" t="n">
        <f aca="false">'tutte le voci conglobate'!H30*'straordinari e altro'!G19*'straordinari e altro'!H19</f>
        <v>2.83150993211334</v>
      </c>
      <c r="O19" s="41" t="n">
        <f aca="false">'tutte le voci conglobate'!I30*'straordinari e altro'!G19*'straordinari e altro'!H19</f>
        <v>2.70040255312869</v>
      </c>
      <c r="P19" s="42" t="n">
        <f aca="false">'tutte le voci conglobate'!J30*'straordinari e altro'!G19*'straordinari e altro'!H19</f>
        <v>2.52114222255018</v>
      </c>
    </row>
    <row r="20" customFormat="false" ht="19.15" hidden="false" customHeight="true" outlineLevel="0" collapsed="false">
      <c r="A20" s="122" t="s">
        <v>37</v>
      </c>
      <c r="B20" s="122"/>
      <c r="C20" s="122"/>
      <c r="D20" s="122"/>
      <c r="E20" s="122"/>
      <c r="F20" s="122"/>
      <c r="G20" s="123" t="n">
        <v>0.75</v>
      </c>
      <c r="H20" s="124" t="n">
        <f aca="false">H5</f>
        <v>0.6</v>
      </c>
      <c r="I20" s="46" t="n">
        <f aca="false">'tutte le voci conglobate'!C30*'straordinari e altro'!G20*'straordinari e altro'!H20</f>
        <v>4.52772100059032</v>
      </c>
      <c r="J20" s="46" t="n">
        <f aca="false">'tutte le voci conglobate'!D30*'straordinari e altro'!G20*'straordinari e altro'!H20</f>
        <v>4.25296908205431</v>
      </c>
      <c r="K20" s="46" t="n">
        <f aca="false">'tutte le voci conglobate'!E30*'straordinari e altro'!G20*'straordinari e altro'!H20</f>
        <v>3.90803106552538</v>
      </c>
      <c r="L20" s="46" t="n">
        <f aca="false">'tutte le voci conglobate'!F30*'straordinari e altro'!G20*'straordinari e altro'!H20</f>
        <v>3.52866964285714</v>
      </c>
      <c r="M20" s="46" t="n">
        <f aca="false">'tutte le voci conglobate'!G30*'straordinari e altro'!G20*'straordinari e altro'!H20</f>
        <v>3.43506906729634</v>
      </c>
      <c r="N20" s="46" t="n">
        <f aca="false">'tutte le voci conglobate'!H30*'straordinari e altro'!G20*'straordinari e altro'!H20</f>
        <v>3.26712684474616</v>
      </c>
      <c r="O20" s="46" t="n">
        <f aca="false">'tutte le voci conglobate'!I30*'straordinari e altro'!G20*'straordinari e altro'!H20</f>
        <v>3.11584909976387</v>
      </c>
      <c r="P20" s="125" t="n">
        <f aca="false">'tutte le voci conglobate'!J30*'straordinari e altro'!G20*'straordinari e altro'!H20</f>
        <v>2.90901025678867</v>
      </c>
    </row>
    <row r="21" customFormat="false" ht="13.5" hidden="false" customHeight="false" outlineLevel="0" collapsed="false"/>
  </sheetData>
  <mergeCells count="28">
    <mergeCell ref="A1:P1"/>
    <mergeCell ref="I3:P3"/>
    <mergeCell ref="A4:F4"/>
    <mergeCell ref="A5:F5"/>
    <mergeCell ref="A6:F6"/>
    <mergeCell ref="A7:F7"/>
    <mergeCell ref="A8:F8"/>
    <mergeCell ref="A9:F9"/>
    <mergeCell ref="A10:F10"/>
    <mergeCell ref="A11:F11"/>
    <mergeCell ref="A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F14"/>
    <mergeCell ref="A15:F15"/>
    <mergeCell ref="A16:F16"/>
    <mergeCell ref="A17:F17"/>
    <mergeCell ref="A18:F18"/>
    <mergeCell ref="A19:F19"/>
    <mergeCell ref="A20:F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2:05:54Z</dcterms:created>
  <dc:creator>Michele Azzola</dc:creator>
  <dc:description/>
  <dc:language>en-US</dc:language>
  <cp:lastModifiedBy>Principale</cp:lastModifiedBy>
  <cp:lastPrinted>2006-02-16T10:43:05Z</cp:lastPrinted>
  <dcterms:modified xsi:type="dcterms:W3CDTF">2012-08-15T14:02:15Z</dcterms:modified>
  <cp:revision>0</cp:revision>
  <dc:subject/>
  <dc:title/>
</cp:coreProperties>
</file>